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 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COMUNA SIRIA</t>
  </si>
  <si>
    <t xml:space="preserve"> cod fiscal 3518920</t>
  </si>
  <si>
    <t xml:space="preserve">LISTA DE INVESTITII PE ANUL 2018</t>
  </si>
  <si>
    <t xml:space="preserve">mii lei</t>
  </si>
  <si>
    <t xml:space="preserve">Nr.crt</t>
  </si>
  <si>
    <t xml:space="preserve">Denumirea obiectivelor de investitie</t>
  </si>
  <si>
    <t xml:space="preserve">Total </t>
  </si>
  <si>
    <t xml:space="preserve">Total cheltuieli sursa de finantare</t>
  </si>
  <si>
    <t xml:space="preserve">Credite bancare interne</t>
  </si>
  <si>
    <t xml:space="preserve">Buget local</t>
  </si>
  <si>
    <t xml:space="preserve">Surse</t>
  </si>
  <si>
    <t xml:space="preserve">Finantare nationala</t>
  </si>
  <si>
    <t xml:space="preserve">Finantare ext neramb</t>
  </si>
  <si>
    <t xml:space="preserve">Chelt neeligibile</t>
  </si>
  <si>
    <t xml:space="preserve">Transferuri de la bugetul de stat/ct bug</t>
  </si>
  <si>
    <t xml:space="preserve">Externe </t>
  </si>
  <si>
    <t xml:space="preserve">58.04.02 </t>
  </si>
  <si>
    <t xml:space="preserve">58.04.01</t>
  </si>
  <si>
    <t xml:space="preserve">58.04.03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Din total ,desf.,potrivit clasificatiei ,pe capitol bugetare</t>
  </si>
  <si>
    <t xml:space="preserve">Cap 51.00 Administratie</t>
  </si>
  <si>
    <t xml:space="preserve">51.01.03</t>
  </si>
  <si>
    <t xml:space="preserve">Renovare interior exterior Primaria Siria</t>
  </si>
  <si>
    <t xml:space="preserve">71.01.30</t>
  </si>
  <si>
    <t xml:space="preserve">Modernizare evidenta populatiei</t>
  </si>
  <si>
    <t xml:space="preserve">Casa padurarului</t>
  </si>
  <si>
    <t xml:space="preserve">Supraveghere video in comuna</t>
  </si>
  <si>
    <t xml:space="preserve">71.01.02</t>
  </si>
  <si>
    <t xml:space="preserve">Sistem server</t>
  </si>
  <si>
    <t xml:space="preserve">71.01.03</t>
  </si>
  <si>
    <t xml:space="preserve">Cap 65.00-Invatamant</t>
  </si>
  <si>
    <t xml:space="preserve">65.03.02</t>
  </si>
  <si>
    <t xml:space="preserve">Gradinita si afther school</t>
  </si>
  <si>
    <t xml:space="preserve">58.04.02</t>
  </si>
  <si>
    <t xml:space="preserve">Reparatii acoperis Scoala Masca</t>
  </si>
  <si>
    <t xml:space="preserve">Amenajare curte  scoala Masca</t>
  </si>
  <si>
    <t xml:space="preserve">65.03.01</t>
  </si>
  <si>
    <t xml:space="preserve">Parcuri joaca copii gradinita</t>
  </si>
  <si>
    <t xml:space="preserve">Cap 67.00- Cultura</t>
  </si>
  <si>
    <t xml:space="preserve">67.05.01</t>
  </si>
  <si>
    <t xml:space="preserve">Intretinere baza sportiva </t>
  </si>
  <si>
    <t xml:space="preserve">Teren multifunctional Galsa</t>
  </si>
  <si>
    <t xml:space="preserve">67.05.03</t>
  </si>
  <si>
    <t xml:space="preserve">Modernizare parc etapa II</t>
  </si>
  <si>
    <t xml:space="preserve">67.03.07</t>
  </si>
  <si>
    <t xml:space="preserve">Modernizare interior sala mica Siria</t>
  </si>
  <si>
    <t xml:space="preserve">Incalzire anexa casa cultura Ioan Slavici</t>
  </si>
  <si>
    <t xml:space="preserve">67.50.00</t>
  </si>
  <si>
    <t xml:space="preserve">Amenajare parc biserica catolica Siria</t>
  </si>
  <si>
    <t xml:space="preserve">CAP Galsa</t>
  </si>
  <si>
    <t xml:space="preserve"> </t>
  </si>
  <si>
    <t xml:space="preserve">Cap 70.60-Iluminat public</t>
  </si>
  <si>
    <t xml:space="preserve">70.06.00</t>
  </si>
  <si>
    <t xml:space="preserve">Extindere iluminat public zona industriala</t>
  </si>
  <si>
    <t xml:space="preserve">Modernizare iluminat public</t>
  </si>
  <si>
    <t xml:space="preserve">Cap 70.00-Gospodaria comunala</t>
  </si>
  <si>
    <t xml:space="preserve">70.50.00</t>
  </si>
  <si>
    <t xml:space="preserve">Sapat santuri in comuna</t>
  </si>
  <si>
    <t xml:space="preserve">Amenajare piata </t>
  </si>
  <si>
    <t xml:space="preserve">Amenajare pentru colectare selectiva a deseurilor</t>
  </si>
  <si>
    <t xml:space="preserve">Piste biciclete</t>
  </si>
  <si>
    <t xml:space="preserve">Cap 84.00-Drumuri si poduri</t>
  </si>
  <si>
    <t xml:space="preserve">84.03.01</t>
  </si>
  <si>
    <t xml:space="preserve">Modernizare drum comunal DC 87</t>
  </si>
  <si>
    <t xml:space="preserve">Drumuri agricole</t>
  </si>
  <si>
    <t xml:space="preserve">84.03.03</t>
  </si>
  <si>
    <t xml:space="preserve">Pietruire si asfaltare strazi</t>
  </si>
  <si>
    <t xml:space="preserve">Modernizare strazi, trotuare in comuna Siria</t>
  </si>
  <si>
    <t xml:space="preserve">Cap 87.00- PSI</t>
  </si>
  <si>
    <t xml:space="preserve">87.50.00</t>
  </si>
  <si>
    <t xml:space="preserve">Renovare remiza PSI Masca</t>
  </si>
  <si>
    <t xml:space="preserve">Renovare remiza PSI Galsa</t>
  </si>
  <si>
    <t xml:space="preserve">PRIMAR</t>
  </si>
  <si>
    <t xml:space="preserve">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7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tă" xfId="27"/>
    <cellStyle name="Text avertisment" xfId="28"/>
    <cellStyle name="Text explicativ" xfId="29"/>
    <cellStyle name="Titlu" xfId="30"/>
    <cellStyle name="Titlu 1" xfId="31"/>
    <cellStyle name="Titlu 2" xfId="32"/>
    <cellStyle name="Titlu 3" xfId="33"/>
    <cellStyle name="Titlu 4" xfId="34"/>
    <cellStyle name="Verificare celulă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8.66"/>
    <col collapsed="false" customWidth="false" hidden="false" outlineLevel="0" max="6" min="3" style="1" width="8.87"/>
    <col collapsed="false" customWidth="true" hidden="false" outlineLevel="0" max="7" min="7" style="1" width="6.43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true" hidden="false" outlineLevel="0" max="10" min="10" style="1" width="6.55"/>
    <col collapsed="false" customWidth="false" hidden="false" outlineLevel="0" max="257" min="11" style="1" width="8.87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4" t="n">
        <v>43182</v>
      </c>
      <c r="C4" s="2"/>
      <c r="D4" s="2"/>
      <c r="E4" s="2"/>
      <c r="F4" s="2"/>
      <c r="G4" s="2"/>
      <c r="H4" s="2"/>
      <c r="I4" s="2"/>
      <c r="J4" s="2" t="s">
        <v>3</v>
      </c>
      <c r="K4" s="2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 t="s">
        <v>15</v>
      </c>
      <c r="H6" s="5"/>
      <c r="I6" s="5" t="s">
        <v>16</v>
      </c>
      <c r="J6" s="5"/>
      <c r="K6" s="5"/>
    </row>
    <row r="7" customFormat="false" ht="17.4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/>
      <c r="J7" s="5" t="s">
        <v>18</v>
      </c>
      <c r="K7" s="5"/>
    </row>
    <row r="8" customFormat="false" ht="12.75" hidden="false" customHeight="false" outlineLevel="0" collapsed="false">
      <c r="A8" s="5" t="n">
        <v>0</v>
      </c>
      <c r="B8" s="5" t="n">
        <v>1</v>
      </c>
      <c r="C8" s="5" t="n">
        <v>2</v>
      </c>
      <c r="D8" s="5" t="n">
        <v>3</v>
      </c>
      <c r="E8" s="5" t="n">
        <v>4</v>
      </c>
      <c r="F8" s="5" t="n">
        <v>6</v>
      </c>
      <c r="G8" s="5"/>
      <c r="H8" s="5"/>
      <c r="I8" s="5"/>
      <c r="J8" s="5"/>
      <c r="K8" s="5"/>
    </row>
    <row r="9" customFormat="false" ht="12.75" hidden="false" customHeight="false" outlineLevel="0" collapsed="false">
      <c r="A9" s="6" t="s">
        <v>19</v>
      </c>
      <c r="B9" s="6" t="s">
        <v>20</v>
      </c>
      <c r="C9" s="7" t="n">
        <f aca="false">C24+C51</f>
        <v>4872.76</v>
      </c>
      <c r="D9" s="7" t="n">
        <f aca="false">D24+D51</f>
        <v>4872.76</v>
      </c>
      <c r="E9" s="7" t="n">
        <f aca="false">E24+E51</f>
        <v>4872.76</v>
      </c>
      <c r="F9" s="7" t="n">
        <f aca="false">F24+F51</f>
        <v>4872.76</v>
      </c>
      <c r="G9" s="7" t="n">
        <f aca="false">G45</f>
        <v>0</v>
      </c>
      <c r="H9" s="7" t="n">
        <f aca="false">H44</f>
        <v>0</v>
      </c>
      <c r="I9" s="7" t="n">
        <f aca="false">I24+I51</f>
        <v>3968.9</v>
      </c>
      <c r="J9" s="7" t="n">
        <f aca="false">J45</f>
        <v>0</v>
      </c>
      <c r="K9" s="6"/>
    </row>
    <row r="10" customFormat="false" ht="12.75" hidden="false" customHeight="false" outlineLevel="0" collapsed="false">
      <c r="A10" s="8" t="s">
        <v>21</v>
      </c>
      <c r="B10" s="8" t="s">
        <v>22</v>
      </c>
      <c r="C10" s="9" t="n">
        <f aca="false">C15+C26+C31+C37+C41+C45+C57</f>
        <v>1285</v>
      </c>
      <c r="D10" s="9" t="n">
        <f aca="false">D15+D26+D31+D37+D41+D45+D57</f>
        <v>1285</v>
      </c>
      <c r="E10" s="9" t="n">
        <f aca="false">E15+E26+E31+E37+E41+E45+E57</f>
        <v>1285</v>
      </c>
      <c r="F10" s="9" t="n">
        <f aca="false">F15+F26+F31+F37+F41+F45+F57</f>
        <v>1285</v>
      </c>
      <c r="G10" s="9"/>
      <c r="H10" s="8"/>
      <c r="I10" s="9"/>
      <c r="J10" s="8"/>
      <c r="K10" s="8"/>
    </row>
    <row r="11" customFormat="false" ht="12.75" hidden="false" customHeight="false" outlineLevel="0" collapsed="false">
      <c r="A11" s="10" t="s">
        <v>23</v>
      </c>
      <c r="B11" s="10" t="s">
        <v>24</v>
      </c>
      <c r="C11" s="11" t="n">
        <f aca="false">C19</f>
        <v>233</v>
      </c>
      <c r="D11" s="11" t="n">
        <f aca="false">D19</f>
        <v>233</v>
      </c>
      <c r="E11" s="11" t="n">
        <f aca="false">E19</f>
        <v>233</v>
      </c>
      <c r="F11" s="11" t="n">
        <f aca="false">F19</f>
        <v>233</v>
      </c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2"/>
      <c r="B12" s="12" t="s">
        <v>6</v>
      </c>
      <c r="C12" s="13" t="n">
        <f aca="false">C9+C10+C11</f>
        <v>6390.76</v>
      </c>
      <c r="D12" s="13" t="n">
        <f aca="false">D9+D10+D11</f>
        <v>6390.76</v>
      </c>
      <c r="E12" s="13" t="n">
        <f aca="false">E9+E10+E11</f>
        <v>6390.76</v>
      </c>
      <c r="F12" s="13" t="n">
        <f aca="false">F9+F10+F11</f>
        <v>6390.76</v>
      </c>
      <c r="G12" s="13" t="n">
        <f aca="false">G9+G10+G11</f>
        <v>0</v>
      </c>
      <c r="H12" s="13" t="n">
        <f aca="false">H9+H10+H11</f>
        <v>0</v>
      </c>
      <c r="I12" s="13" t="n">
        <f aca="false">I9:J9</f>
        <v>3968.9</v>
      </c>
      <c r="J12" s="13" t="n">
        <f aca="false">J9+J10+J11</f>
        <v>0</v>
      </c>
      <c r="K12" s="14"/>
    </row>
    <row r="13" customFormat="false" ht="12.75" hidden="false" customHeight="false" outlineLevel="0" collapsed="false">
      <c r="A13" s="5"/>
      <c r="B13" s="5" t="s">
        <v>25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5"/>
      <c r="B14" s="16" t="s">
        <v>26</v>
      </c>
      <c r="C14" s="17" t="n">
        <f aca="false">C15+C19</f>
        <v>503</v>
      </c>
      <c r="D14" s="17" t="n">
        <f aca="false">D15+D19</f>
        <v>503</v>
      </c>
      <c r="E14" s="17" t="n">
        <f aca="false">E15+E19</f>
        <v>503</v>
      </c>
      <c r="F14" s="17" t="n">
        <f aca="false">F15+F19</f>
        <v>503</v>
      </c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8" t="s">
        <v>21</v>
      </c>
      <c r="B15" s="8" t="s">
        <v>22</v>
      </c>
      <c r="C15" s="9" t="n">
        <f aca="false">C16+C17+C18</f>
        <v>270</v>
      </c>
      <c r="D15" s="9" t="n">
        <f aca="false">D16+D17+D18</f>
        <v>270</v>
      </c>
      <c r="E15" s="9" t="n">
        <f aca="false">E16+E17+E18</f>
        <v>270</v>
      </c>
      <c r="F15" s="9" t="n">
        <f aca="false">F16+F17+F18</f>
        <v>270</v>
      </c>
      <c r="G15" s="8"/>
      <c r="H15" s="8"/>
      <c r="I15" s="8"/>
      <c r="J15" s="8"/>
      <c r="K15" s="18"/>
    </row>
    <row r="16" customFormat="false" ht="15" hidden="false" customHeight="true" outlineLevel="0" collapsed="false">
      <c r="A16" s="19" t="s">
        <v>27</v>
      </c>
      <c r="B16" s="19" t="s">
        <v>28</v>
      </c>
      <c r="C16" s="20" t="n">
        <v>90</v>
      </c>
      <c r="D16" s="20" t="n">
        <v>90</v>
      </c>
      <c r="E16" s="19" t="n">
        <v>90</v>
      </c>
      <c r="F16" s="20" t="n">
        <v>90</v>
      </c>
      <c r="G16" s="19"/>
      <c r="H16" s="19"/>
      <c r="I16" s="19"/>
      <c r="J16" s="19"/>
      <c r="K16" s="19" t="s">
        <v>29</v>
      </c>
    </row>
    <row r="17" customFormat="false" ht="16.5" hidden="false" customHeight="true" outlineLevel="0" collapsed="false">
      <c r="A17" s="19" t="s">
        <v>27</v>
      </c>
      <c r="B17" s="19" t="s">
        <v>30</v>
      </c>
      <c r="C17" s="20" t="n">
        <v>100</v>
      </c>
      <c r="D17" s="21" t="n">
        <v>100</v>
      </c>
      <c r="E17" s="19" t="n">
        <v>100</v>
      </c>
      <c r="F17" s="20" t="n">
        <v>100</v>
      </c>
      <c r="G17" s="19"/>
      <c r="H17" s="19"/>
      <c r="I17" s="19"/>
      <c r="J17" s="19"/>
      <c r="K17" s="19" t="s">
        <v>29</v>
      </c>
    </row>
    <row r="18" customFormat="false" ht="16.5" hidden="false" customHeight="true" outlineLevel="0" collapsed="false">
      <c r="A18" s="19" t="s">
        <v>27</v>
      </c>
      <c r="B18" s="19" t="s">
        <v>31</v>
      </c>
      <c r="C18" s="20" t="n">
        <v>80</v>
      </c>
      <c r="D18" s="21" t="n">
        <v>80</v>
      </c>
      <c r="E18" s="19" t="n">
        <v>80</v>
      </c>
      <c r="F18" s="20" t="n">
        <v>80</v>
      </c>
      <c r="G18" s="19"/>
      <c r="H18" s="19"/>
      <c r="I18" s="19"/>
      <c r="J18" s="19"/>
      <c r="K18" s="19" t="s">
        <v>29</v>
      </c>
    </row>
    <row r="19" customFormat="false" ht="12.75" hidden="false" customHeight="false" outlineLevel="0" collapsed="false">
      <c r="A19" s="10" t="s">
        <v>23</v>
      </c>
      <c r="B19" s="10" t="s">
        <v>24</v>
      </c>
      <c r="C19" s="11" t="n">
        <f aca="false">SUM(C20:C22)</f>
        <v>233</v>
      </c>
      <c r="D19" s="11" t="n">
        <f aca="false">SUM(D20:D22)</f>
        <v>233</v>
      </c>
      <c r="E19" s="11" t="n">
        <f aca="false">SUM(E20:E22)</f>
        <v>233</v>
      </c>
      <c r="F19" s="11" t="n">
        <f aca="false">SUM(F20:F22)</f>
        <v>233</v>
      </c>
      <c r="G19" s="11"/>
      <c r="H19" s="11"/>
      <c r="I19" s="11"/>
      <c r="J19" s="11"/>
      <c r="K19" s="11"/>
    </row>
    <row r="20" customFormat="false" ht="16.5" hidden="false" customHeight="true" outlineLevel="0" collapsed="false">
      <c r="A20" s="22" t="s">
        <v>27</v>
      </c>
      <c r="B20" s="20" t="s">
        <v>32</v>
      </c>
      <c r="C20" s="5" t="n">
        <v>192.37</v>
      </c>
      <c r="D20" s="23" t="n">
        <v>192.37</v>
      </c>
      <c r="E20" s="20" t="n">
        <v>192.37</v>
      </c>
      <c r="F20" s="24" t="n">
        <v>192.37</v>
      </c>
      <c r="G20" s="25"/>
      <c r="H20" s="25"/>
      <c r="I20" s="25"/>
      <c r="J20" s="25"/>
      <c r="K20" s="19" t="s">
        <v>29</v>
      </c>
    </row>
    <row r="21" customFormat="false" ht="16.5" hidden="false" customHeight="true" outlineLevel="0" collapsed="false">
      <c r="A21" s="22" t="s">
        <v>27</v>
      </c>
      <c r="B21" s="20" t="s">
        <v>32</v>
      </c>
      <c r="C21" s="5" t="n">
        <v>27.63</v>
      </c>
      <c r="D21" s="23" t="n">
        <v>27.63</v>
      </c>
      <c r="E21" s="20" t="n">
        <v>27.63</v>
      </c>
      <c r="F21" s="24" t="n">
        <v>27.63</v>
      </c>
      <c r="G21" s="25"/>
      <c r="H21" s="25"/>
      <c r="I21" s="25"/>
      <c r="J21" s="25"/>
      <c r="K21" s="19" t="s">
        <v>33</v>
      </c>
    </row>
    <row r="22" customFormat="false" ht="16.5" hidden="false" customHeight="true" outlineLevel="0" collapsed="false">
      <c r="A22" s="22" t="s">
        <v>27</v>
      </c>
      <c r="B22" s="20" t="s">
        <v>34</v>
      </c>
      <c r="C22" s="5" t="n">
        <v>13</v>
      </c>
      <c r="D22" s="23" t="n">
        <v>13</v>
      </c>
      <c r="E22" s="20" t="n">
        <v>13</v>
      </c>
      <c r="F22" s="24" t="n">
        <v>13</v>
      </c>
      <c r="G22" s="25"/>
      <c r="H22" s="25"/>
      <c r="I22" s="25"/>
      <c r="J22" s="25"/>
      <c r="K22" s="19" t="s">
        <v>35</v>
      </c>
    </row>
    <row r="23" customFormat="false" ht="14.25" hidden="false" customHeight="true" outlineLevel="0" collapsed="false">
      <c r="A23" s="26"/>
      <c r="B23" s="27" t="s">
        <v>36</v>
      </c>
      <c r="C23" s="28" t="n">
        <f aca="false">C26</f>
        <v>205</v>
      </c>
      <c r="D23" s="28" t="n">
        <f aca="false">D26+D24</f>
        <v>205</v>
      </c>
      <c r="E23" s="28" t="n">
        <f aca="false">E26+E24</f>
        <v>205</v>
      </c>
      <c r="F23" s="28" t="n">
        <f aca="false">F26+F24</f>
        <v>205</v>
      </c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6" t="s">
        <v>19</v>
      </c>
      <c r="B24" s="6" t="s">
        <v>20</v>
      </c>
      <c r="C24" s="7" t="n">
        <f aca="false">C25</f>
        <v>0</v>
      </c>
      <c r="D24" s="7" t="n">
        <f aca="false">D25</f>
        <v>0</v>
      </c>
      <c r="E24" s="7" t="n">
        <f aca="false">E25</f>
        <v>0</v>
      </c>
      <c r="F24" s="7" t="n">
        <f aca="false">F25</f>
        <v>0</v>
      </c>
      <c r="G24" s="7" t="n">
        <f aca="false">SUM(G25)</f>
        <v>0</v>
      </c>
      <c r="H24" s="7" t="n">
        <f aca="false">SUM(H25)</f>
        <v>0</v>
      </c>
      <c r="I24" s="7" t="n">
        <f aca="false">SUM(I25)</f>
        <v>1997.9</v>
      </c>
      <c r="J24" s="7" t="n">
        <f aca="false">SUM(J25)</f>
        <v>0</v>
      </c>
      <c r="K24" s="6"/>
    </row>
    <row r="25" s="32" customFormat="true" ht="14.25" hidden="false" customHeight="true" outlineLevel="0" collapsed="false">
      <c r="A25" s="29" t="s">
        <v>37</v>
      </c>
      <c r="B25" s="29" t="s">
        <v>38</v>
      </c>
      <c r="C25" s="30"/>
      <c r="D25" s="30"/>
      <c r="E25" s="31"/>
      <c r="F25" s="30"/>
      <c r="G25" s="29"/>
      <c r="H25" s="29"/>
      <c r="I25" s="29" t="n">
        <v>1997.9</v>
      </c>
      <c r="J25" s="29"/>
      <c r="K25" s="29" t="s">
        <v>39</v>
      </c>
    </row>
    <row r="26" customFormat="false" ht="12.75" hidden="false" customHeight="true" outlineLevel="0" collapsed="false">
      <c r="A26" s="8" t="s">
        <v>21</v>
      </c>
      <c r="B26" s="8" t="s">
        <v>22</v>
      </c>
      <c r="C26" s="9" t="n">
        <f aca="false">C27+C28+C29</f>
        <v>205</v>
      </c>
      <c r="D26" s="9" t="n">
        <f aca="false">D27+D28+D29</f>
        <v>205</v>
      </c>
      <c r="E26" s="9" t="n">
        <f aca="false">E27+E28+E29</f>
        <v>205</v>
      </c>
      <c r="F26" s="9" t="n">
        <f aca="false">F27+F28+F29</f>
        <v>205</v>
      </c>
      <c r="G26" s="18"/>
      <c r="H26" s="18"/>
      <c r="I26" s="18"/>
      <c r="J26" s="18"/>
      <c r="K26" s="18"/>
    </row>
    <row r="27" customFormat="false" ht="12" hidden="false" customHeight="true" outlineLevel="0" collapsed="false">
      <c r="A27" s="5" t="s">
        <v>37</v>
      </c>
      <c r="B27" s="5" t="s">
        <v>40</v>
      </c>
      <c r="C27" s="21" t="n">
        <v>135</v>
      </c>
      <c r="D27" s="21" t="n">
        <v>135</v>
      </c>
      <c r="E27" s="5" t="n">
        <v>135</v>
      </c>
      <c r="F27" s="21" t="n">
        <v>135</v>
      </c>
      <c r="G27" s="5"/>
      <c r="H27" s="5"/>
      <c r="I27" s="5"/>
      <c r="J27" s="5"/>
      <c r="K27" s="29" t="s">
        <v>29</v>
      </c>
    </row>
    <row r="28" customFormat="false" ht="15" hidden="false" customHeight="true" outlineLevel="0" collapsed="false">
      <c r="A28" s="5" t="s">
        <v>37</v>
      </c>
      <c r="B28" s="5" t="s">
        <v>41</v>
      </c>
      <c r="C28" s="21" t="n">
        <v>10</v>
      </c>
      <c r="D28" s="21" t="n">
        <v>10</v>
      </c>
      <c r="E28" s="5" t="n">
        <v>10</v>
      </c>
      <c r="F28" s="21" t="n">
        <v>10</v>
      </c>
      <c r="G28" s="5"/>
      <c r="H28" s="5"/>
      <c r="I28" s="5"/>
      <c r="J28" s="5"/>
      <c r="K28" s="29" t="s">
        <v>29</v>
      </c>
    </row>
    <row r="29" customFormat="false" ht="14.4" hidden="false" customHeight="true" outlineLevel="0" collapsed="false">
      <c r="A29" s="5" t="s">
        <v>42</v>
      </c>
      <c r="B29" s="5" t="s">
        <v>43</v>
      </c>
      <c r="C29" s="21" t="n">
        <v>60</v>
      </c>
      <c r="D29" s="21" t="n">
        <v>60</v>
      </c>
      <c r="E29" s="5" t="n">
        <v>60</v>
      </c>
      <c r="F29" s="21" t="n">
        <v>60</v>
      </c>
      <c r="G29" s="5"/>
      <c r="H29" s="5"/>
      <c r="I29" s="5"/>
      <c r="J29" s="5"/>
      <c r="K29" s="29" t="s">
        <v>29</v>
      </c>
    </row>
    <row r="30" customFormat="false" ht="12.75" hidden="false" customHeight="false" outlineLevel="0" collapsed="false">
      <c r="A30" s="12"/>
      <c r="B30" s="12" t="s">
        <v>44</v>
      </c>
      <c r="C30" s="13" t="n">
        <f aca="false">C31+C37</f>
        <v>295</v>
      </c>
      <c r="D30" s="13" t="n">
        <f aca="false">D31+D37</f>
        <v>295</v>
      </c>
      <c r="E30" s="13" t="n">
        <f aca="false">E31+E37</f>
        <v>295</v>
      </c>
      <c r="F30" s="13" t="n">
        <f aca="false">F31+F37</f>
        <v>295</v>
      </c>
      <c r="G30" s="12"/>
      <c r="H30" s="12"/>
      <c r="I30" s="12"/>
      <c r="J30" s="12"/>
      <c r="K30" s="14"/>
      <c r="L30" s="33"/>
    </row>
    <row r="31" customFormat="false" ht="12.75" hidden="false" customHeight="false" outlineLevel="0" collapsed="false">
      <c r="A31" s="8" t="s">
        <v>21</v>
      </c>
      <c r="B31" s="8" t="s">
        <v>22</v>
      </c>
      <c r="C31" s="9" t="n">
        <f aca="false">C32+C33+C34+C35+C36</f>
        <v>260</v>
      </c>
      <c r="D31" s="9" t="n">
        <f aca="false">D32+D33+D34+D35+D36</f>
        <v>260</v>
      </c>
      <c r="E31" s="9" t="n">
        <f aca="false">E32+E33+E34+E35+E36</f>
        <v>260</v>
      </c>
      <c r="F31" s="9" t="n">
        <f aca="false">F32+F33+F34+F35+F36</f>
        <v>260</v>
      </c>
      <c r="G31" s="8"/>
      <c r="H31" s="8"/>
      <c r="I31" s="8"/>
      <c r="J31" s="8"/>
      <c r="K31" s="18"/>
      <c r="L31" s="33"/>
    </row>
    <row r="32" s="38" customFormat="true" ht="13.5" hidden="false" customHeight="true" outlineLevel="0" collapsed="false">
      <c r="A32" s="34" t="s">
        <v>45</v>
      </c>
      <c r="B32" s="34" t="s">
        <v>46</v>
      </c>
      <c r="C32" s="35" t="n">
        <v>70</v>
      </c>
      <c r="D32" s="35" t="n">
        <v>70</v>
      </c>
      <c r="E32" s="35" t="n">
        <v>70</v>
      </c>
      <c r="F32" s="35" t="n">
        <v>70</v>
      </c>
      <c r="G32" s="36"/>
      <c r="H32" s="36"/>
      <c r="I32" s="36"/>
      <c r="J32" s="36"/>
      <c r="K32" s="29" t="s">
        <v>29</v>
      </c>
      <c r="L32" s="37"/>
    </row>
    <row r="33" s="38" customFormat="true" ht="11.4" hidden="false" customHeight="true" outlineLevel="0" collapsed="false">
      <c r="A33" s="34" t="s">
        <v>45</v>
      </c>
      <c r="B33" s="34" t="s">
        <v>47</v>
      </c>
      <c r="C33" s="35" t="n">
        <v>30</v>
      </c>
      <c r="D33" s="35" t="n">
        <v>30</v>
      </c>
      <c r="E33" s="39" t="n">
        <v>30</v>
      </c>
      <c r="F33" s="35" t="n">
        <v>30</v>
      </c>
      <c r="G33" s="36"/>
      <c r="H33" s="36"/>
      <c r="I33" s="36"/>
      <c r="J33" s="36"/>
      <c r="K33" s="29" t="s">
        <v>29</v>
      </c>
      <c r="L33" s="37"/>
    </row>
    <row r="34" customFormat="false" ht="12.6" hidden="false" customHeight="true" outlineLevel="0" collapsed="false">
      <c r="A34" s="40" t="s">
        <v>48</v>
      </c>
      <c r="B34" s="40" t="s">
        <v>49</v>
      </c>
      <c r="C34" s="40" t="n">
        <v>10</v>
      </c>
      <c r="D34" s="41" t="n">
        <v>10</v>
      </c>
      <c r="E34" s="41" t="n">
        <v>10</v>
      </c>
      <c r="F34" s="41" t="n">
        <v>10</v>
      </c>
      <c r="G34" s="40"/>
      <c r="H34" s="40"/>
      <c r="I34" s="40"/>
      <c r="J34" s="40"/>
      <c r="K34" s="29" t="s">
        <v>29</v>
      </c>
    </row>
    <row r="35" customFormat="false" ht="12.6" hidden="false" customHeight="true" outlineLevel="0" collapsed="false">
      <c r="A35" s="40" t="s">
        <v>50</v>
      </c>
      <c r="B35" s="40" t="s">
        <v>51</v>
      </c>
      <c r="C35" s="40" t="n">
        <v>40</v>
      </c>
      <c r="D35" s="41" t="n">
        <v>40</v>
      </c>
      <c r="E35" s="41" t="n">
        <v>40</v>
      </c>
      <c r="F35" s="41" t="n">
        <v>40</v>
      </c>
      <c r="G35" s="40"/>
      <c r="H35" s="40"/>
      <c r="I35" s="40"/>
      <c r="J35" s="40"/>
      <c r="K35" s="29" t="s">
        <v>29</v>
      </c>
    </row>
    <row r="36" customFormat="false" ht="12.6" hidden="false" customHeight="true" outlineLevel="0" collapsed="false">
      <c r="A36" s="40" t="s">
        <v>50</v>
      </c>
      <c r="B36" s="40" t="s">
        <v>52</v>
      </c>
      <c r="C36" s="40" t="n">
        <v>110</v>
      </c>
      <c r="D36" s="41" t="n">
        <v>110</v>
      </c>
      <c r="E36" s="41" t="n">
        <v>110</v>
      </c>
      <c r="F36" s="41" t="n">
        <v>110</v>
      </c>
      <c r="G36" s="40"/>
      <c r="H36" s="40"/>
      <c r="I36" s="40"/>
      <c r="J36" s="40"/>
      <c r="K36" s="29" t="s">
        <v>29</v>
      </c>
    </row>
    <row r="37" customFormat="false" ht="12.75" hidden="false" customHeight="false" outlineLevel="0" collapsed="false">
      <c r="A37" s="8" t="s">
        <v>21</v>
      </c>
      <c r="B37" s="8" t="s">
        <v>22</v>
      </c>
      <c r="C37" s="9" t="n">
        <f aca="false">C38+C39</f>
        <v>35</v>
      </c>
      <c r="D37" s="9" t="n">
        <f aca="false">D38+D39</f>
        <v>35</v>
      </c>
      <c r="E37" s="9" t="n">
        <f aca="false">E38+E39</f>
        <v>35</v>
      </c>
      <c r="F37" s="9" t="n">
        <f aca="false">F38+F39</f>
        <v>35</v>
      </c>
      <c r="G37" s="8"/>
      <c r="H37" s="8"/>
      <c r="I37" s="8"/>
      <c r="J37" s="8"/>
      <c r="K37" s="18"/>
      <c r="L37" s="33"/>
    </row>
    <row r="38" customFormat="false" ht="15" hidden="false" customHeight="true" outlineLevel="0" collapsed="false">
      <c r="A38" s="5" t="s">
        <v>53</v>
      </c>
      <c r="B38" s="5" t="s">
        <v>54</v>
      </c>
      <c r="C38" s="21" t="n">
        <v>30</v>
      </c>
      <c r="D38" s="21" t="n">
        <v>30</v>
      </c>
      <c r="E38" s="21" t="n">
        <v>30</v>
      </c>
      <c r="F38" s="21" t="n">
        <v>30</v>
      </c>
      <c r="G38" s="5"/>
      <c r="H38" s="5"/>
      <c r="I38" s="5"/>
      <c r="J38" s="5"/>
      <c r="K38" s="5" t="s">
        <v>29</v>
      </c>
      <c r="L38" s="33"/>
    </row>
    <row r="39" customFormat="false" ht="15" hidden="false" customHeight="true" outlineLevel="0" collapsed="false">
      <c r="A39" s="5" t="s">
        <v>53</v>
      </c>
      <c r="B39" s="5" t="s">
        <v>55</v>
      </c>
      <c r="C39" s="21" t="n">
        <v>5</v>
      </c>
      <c r="D39" s="21" t="n">
        <v>5</v>
      </c>
      <c r="E39" s="5" t="n">
        <v>5</v>
      </c>
      <c r="F39" s="21" t="n">
        <v>5</v>
      </c>
      <c r="G39" s="5"/>
      <c r="H39" s="5" t="s">
        <v>56</v>
      </c>
      <c r="I39" s="5"/>
      <c r="J39" s="5"/>
      <c r="K39" s="5"/>
      <c r="L39" s="33"/>
    </row>
    <row r="40" customFormat="false" ht="15" hidden="false" customHeight="true" outlineLevel="0" collapsed="false">
      <c r="A40" s="14"/>
      <c r="B40" s="12" t="s">
        <v>57</v>
      </c>
      <c r="C40" s="13" t="n">
        <f aca="false">D41</f>
        <v>195</v>
      </c>
      <c r="D40" s="13" t="n">
        <f aca="false">D41</f>
        <v>195</v>
      </c>
      <c r="E40" s="13" t="n">
        <v>0</v>
      </c>
      <c r="F40" s="13" t="n">
        <f aca="false">F41</f>
        <v>195</v>
      </c>
      <c r="G40" s="14"/>
      <c r="H40" s="14"/>
      <c r="I40" s="14"/>
      <c r="J40" s="14"/>
      <c r="K40" s="14"/>
      <c r="L40" s="33"/>
    </row>
    <row r="41" customFormat="false" ht="12.75" hidden="false" customHeight="false" outlineLevel="0" collapsed="false">
      <c r="A41" s="8" t="s">
        <v>21</v>
      </c>
      <c r="B41" s="8" t="s">
        <v>22</v>
      </c>
      <c r="C41" s="9" t="n">
        <f aca="false">C42+C43</f>
        <v>195</v>
      </c>
      <c r="D41" s="9" t="n">
        <f aca="false">D42+D43</f>
        <v>195</v>
      </c>
      <c r="E41" s="9" t="n">
        <f aca="false">E42+E43</f>
        <v>195</v>
      </c>
      <c r="F41" s="9" t="n">
        <f aca="false">F42+F43</f>
        <v>195</v>
      </c>
      <c r="G41" s="9"/>
      <c r="H41" s="9"/>
      <c r="I41" s="9"/>
      <c r="J41" s="8"/>
      <c r="K41" s="18"/>
      <c r="L41" s="33"/>
    </row>
    <row r="42" customFormat="false" ht="13.5" hidden="false" customHeight="true" outlineLevel="0" collapsed="false">
      <c r="A42" s="5" t="s">
        <v>58</v>
      </c>
      <c r="B42" s="5" t="s">
        <v>59</v>
      </c>
      <c r="C42" s="21" t="n">
        <v>40</v>
      </c>
      <c r="D42" s="21" t="n">
        <v>40</v>
      </c>
      <c r="E42" s="5" t="n">
        <v>40</v>
      </c>
      <c r="F42" s="21" t="n">
        <v>40</v>
      </c>
      <c r="G42" s="5"/>
      <c r="H42" s="5"/>
      <c r="I42" s="5"/>
      <c r="J42" s="5"/>
      <c r="K42" s="5" t="s">
        <v>29</v>
      </c>
      <c r="L42" s="33"/>
    </row>
    <row r="43" customFormat="false" ht="13.5" hidden="false" customHeight="true" outlineLevel="0" collapsed="false">
      <c r="A43" s="19" t="s">
        <v>58</v>
      </c>
      <c r="B43" s="19" t="s">
        <v>60</v>
      </c>
      <c r="C43" s="41" t="n">
        <v>155</v>
      </c>
      <c r="D43" s="20" t="n">
        <v>155</v>
      </c>
      <c r="E43" s="40" t="n">
        <v>155</v>
      </c>
      <c r="F43" s="20" t="n">
        <v>155</v>
      </c>
      <c r="G43" s="40"/>
      <c r="H43" s="40"/>
      <c r="I43" s="40"/>
      <c r="J43" s="40"/>
      <c r="K43" s="5" t="s">
        <v>29</v>
      </c>
      <c r="L43" s="33"/>
    </row>
    <row r="44" customFormat="false" ht="12.75" hidden="false" customHeight="false" outlineLevel="0" collapsed="false">
      <c r="A44" s="12"/>
      <c r="B44" s="12" t="s">
        <v>61</v>
      </c>
      <c r="C44" s="13" t="n">
        <f aca="false">C45</f>
        <v>225</v>
      </c>
      <c r="D44" s="13" t="n">
        <f aca="false">D45</f>
        <v>225</v>
      </c>
      <c r="E44" s="13" t="n">
        <f aca="false">E45</f>
        <v>225</v>
      </c>
      <c r="F44" s="13" t="n">
        <f aca="false">F45</f>
        <v>225</v>
      </c>
      <c r="G44" s="13"/>
      <c r="H44" s="13"/>
      <c r="I44" s="13"/>
      <c r="J44" s="13" t="n">
        <f aca="false">J45</f>
        <v>0</v>
      </c>
      <c r="K44" s="14"/>
      <c r="L44" s="33"/>
    </row>
    <row r="45" customFormat="false" ht="12.75" hidden="false" customHeight="false" outlineLevel="0" collapsed="false">
      <c r="A45" s="8" t="s">
        <v>21</v>
      </c>
      <c r="B45" s="8" t="s">
        <v>22</v>
      </c>
      <c r="C45" s="9" t="n">
        <f aca="false">SUM(C46:C49)</f>
        <v>225</v>
      </c>
      <c r="D45" s="9" t="n">
        <f aca="false">SUM(D46:D49)</f>
        <v>225</v>
      </c>
      <c r="E45" s="9" t="n">
        <f aca="false">SUM(E46:E49)</f>
        <v>225</v>
      </c>
      <c r="F45" s="9" t="n">
        <f aca="false">SUM(F46:F49)</f>
        <v>225</v>
      </c>
      <c r="G45" s="9"/>
      <c r="H45" s="18"/>
      <c r="I45" s="9"/>
      <c r="J45" s="9"/>
      <c r="K45" s="18"/>
      <c r="L45" s="33"/>
    </row>
    <row r="46" customFormat="false" ht="12.75" hidden="false" customHeight="true" outlineLevel="0" collapsed="false">
      <c r="A46" s="19" t="s">
        <v>62</v>
      </c>
      <c r="B46" s="5" t="s">
        <v>63</v>
      </c>
      <c r="C46" s="21" t="n">
        <v>130</v>
      </c>
      <c r="D46" s="21" t="n">
        <v>130</v>
      </c>
      <c r="E46" s="5" t="n">
        <v>130</v>
      </c>
      <c r="F46" s="21" t="n">
        <v>130</v>
      </c>
      <c r="G46" s="42"/>
      <c r="H46" s="43"/>
      <c r="I46" s="42"/>
      <c r="J46" s="43"/>
      <c r="K46" s="5" t="s">
        <v>29</v>
      </c>
      <c r="L46" s="33"/>
    </row>
    <row r="47" customFormat="false" ht="12.75" hidden="false" customHeight="true" outlineLevel="0" collapsed="false">
      <c r="A47" s="19" t="s">
        <v>62</v>
      </c>
      <c r="B47" s="19" t="s">
        <v>64</v>
      </c>
      <c r="C47" s="21" t="n">
        <v>20</v>
      </c>
      <c r="D47" s="21" t="n">
        <v>20</v>
      </c>
      <c r="E47" s="5" t="n">
        <v>20</v>
      </c>
      <c r="F47" s="21" t="n">
        <v>20</v>
      </c>
      <c r="G47" s="42"/>
      <c r="H47" s="43"/>
      <c r="I47" s="42"/>
      <c r="J47" s="43"/>
      <c r="K47" s="5" t="s">
        <v>29</v>
      </c>
      <c r="L47" s="33"/>
    </row>
    <row r="48" customFormat="false" ht="13.5" hidden="false" customHeight="true" outlineLevel="0" collapsed="false">
      <c r="A48" s="19" t="s">
        <v>62</v>
      </c>
      <c r="B48" s="5" t="s">
        <v>65</v>
      </c>
      <c r="C48" s="21" t="n">
        <v>65</v>
      </c>
      <c r="D48" s="21" t="n">
        <v>65</v>
      </c>
      <c r="E48" s="5" t="n">
        <v>65</v>
      </c>
      <c r="F48" s="21" t="n">
        <v>65</v>
      </c>
      <c r="G48" s="21"/>
      <c r="H48" s="5"/>
      <c r="I48" s="21"/>
      <c r="J48" s="5"/>
      <c r="K48" s="5" t="s">
        <v>29</v>
      </c>
      <c r="L48" s="33"/>
    </row>
    <row r="49" customFormat="false" ht="13.5" hidden="false" customHeight="true" outlineLevel="0" collapsed="false">
      <c r="A49" s="19" t="s">
        <v>62</v>
      </c>
      <c r="B49" s="19" t="s">
        <v>66</v>
      </c>
      <c r="C49" s="41" t="n">
        <v>10</v>
      </c>
      <c r="D49" s="41" t="n">
        <v>10</v>
      </c>
      <c r="E49" s="40" t="n">
        <v>10</v>
      </c>
      <c r="F49" s="41" t="n">
        <v>10</v>
      </c>
      <c r="G49" s="40"/>
      <c r="H49" s="40"/>
      <c r="I49" s="40"/>
      <c r="J49" s="40"/>
      <c r="K49" s="5" t="s">
        <v>29</v>
      </c>
      <c r="L49" s="33"/>
    </row>
    <row r="50" customFormat="false" ht="12.75" hidden="false" customHeight="false" outlineLevel="0" collapsed="false">
      <c r="A50" s="12"/>
      <c r="B50" s="12" t="s">
        <v>67</v>
      </c>
      <c r="C50" s="13" t="n">
        <f aca="false">C51</f>
        <v>4872.76</v>
      </c>
      <c r="D50" s="13" t="n">
        <f aca="false">D51</f>
        <v>4872.76</v>
      </c>
      <c r="E50" s="13" t="n">
        <f aca="false">E51</f>
        <v>4872.76</v>
      </c>
      <c r="F50" s="13" t="n">
        <f aca="false">F51</f>
        <v>4872.76</v>
      </c>
      <c r="G50" s="13"/>
      <c r="H50" s="13"/>
      <c r="I50" s="13"/>
      <c r="J50" s="13" t="n">
        <f aca="false">J51</f>
        <v>0</v>
      </c>
      <c r="K50" s="14"/>
      <c r="L50" s="33"/>
    </row>
    <row r="51" customFormat="false" ht="12.75" hidden="false" customHeight="false" outlineLevel="0" collapsed="false">
      <c r="A51" s="6" t="s">
        <v>19</v>
      </c>
      <c r="B51" s="6" t="s">
        <v>20</v>
      </c>
      <c r="C51" s="7" t="n">
        <f aca="false">C52+C54+C55</f>
        <v>4872.76</v>
      </c>
      <c r="D51" s="7" t="n">
        <f aca="false">D52+D54+D55</f>
        <v>4872.76</v>
      </c>
      <c r="E51" s="7" t="n">
        <f aca="false">E52+E54+E55</f>
        <v>4872.76</v>
      </c>
      <c r="F51" s="7" t="n">
        <f aca="false">F52+F54+F55</f>
        <v>4872.76</v>
      </c>
      <c r="G51" s="7" t="n">
        <f aca="false">SUM(G52)</f>
        <v>0</v>
      </c>
      <c r="H51" s="7" t="n">
        <f aca="false">SUM(H52)</f>
        <v>0</v>
      </c>
      <c r="I51" s="7" t="n">
        <f aca="false">I53</f>
        <v>1971</v>
      </c>
      <c r="J51" s="7" t="n">
        <f aca="false">SUM(J52)</f>
        <v>0</v>
      </c>
      <c r="K51" s="6"/>
    </row>
    <row r="52" customFormat="false" ht="13.5" hidden="false" customHeight="true" outlineLevel="0" collapsed="false">
      <c r="A52" s="19" t="s">
        <v>68</v>
      </c>
      <c r="B52" s="19" t="s">
        <v>69</v>
      </c>
      <c r="C52" s="41" t="n">
        <v>30</v>
      </c>
      <c r="D52" s="20" t="n">
        <v>30</v>
      </c>
      <c r="E52" s="40" t="n">
        <v>30</v>
      </c>
      <c r="F52" s="20" t="n">
        <v>30</v>
      </c>
      <c r="G52" s="40"/>
      <c r="H52" s="40"/>
      <c r="I52" s="40"/>
      <c r="J52" s="40"/>
      <c r="K52" s="5" t="s">
        <v>29</v>
      </c>
      <c r="L52" s="33"/>
    </row>
    <row r="53" customFormat="false" ht="13.5" hidden="false" customHeight="true" outlineLevel="0" collapsed="false">
      <c r="A53" s="19" t="s">
        <v>68</v>
      </c>
      <c r="B53" s="19" t="s">
        <v>70</v>
      </c>
      <c r="C53" s="41"/>
      <c r="D53" s="20"/>
      <c r="E53" s="40"/>
      <c r="F53" s="20"/>
      <c r="G53" s="40"/>
      <c r="H53" s="2"/>
      <c r="I53" s="40" t="n">
        <v>1971</v>
      </c>
      <c r="J53" s="40"/>
      <c r="K53" s="5" t="s">
        <v>39</v>
      </c>
      <c r="L53" s="33"/>
    </row>
    <row r="54" customFormat="false" ht="13.5" hidden="false" customHeight="true" outlineLevel="0" collapsed="false">
      <c r="A54" s="19" t="s">
        <v>71</v>
      </c>
      <c r="B54" s="19" t="s">
        <v>72</v>
      </c>
      <c r="C54" s="41" t="n">
        <v>130</v>
      </c>
      <c r="D54" s="20" t="n">
        <v>130</v>
      </c>
      <c r="E54" s="40" t="n">
        <v>130</v>
      </c>
      <c r="F54" s="20" t="n">
        <v>130</v>
      </c>
      <c r="G54" s="40"/>
      <c r="H54" s="40"/>
      <c r="I54" s="40"/>
      <c r="J54" s="40"/>
      <c r="K54" s="5" t="s">
        <v>29</v>
      </c>
      <c r="L54" s="33"/>
    </row>
    <row r="55" customFormat="false" ht="13.5" hidden="false" customHeight="true" outlineLevel="0" collapsed="false">
      <c r="A55" s="19" t="s">
        <v>71</v>
      </c>
      <c r="B55" s="19" t="s">
        <v>73</v>
      </c>
      <c r="C55" s="41" t="n">
        <v>4712.76</v>
      </c>
      <c r="D55" s="41" t="n">
        <v>4712.76</v>
      </c>
      <c r="E55" s="41" t="n">
        <v>4712.76</v>
      </c>
      <c r="F55" s="41" t="n">
        <v>4712.76</v>
      </c>
      <c r="G55" s="40"/>
      <c r="H55" s="40"/>
      <c r="I55" s="40"/>
      <c r="J55" s="40"/>
      <c r="K55" s="5" t="s">
        <v>29</v>
      </c>
      <c r="L55" s="33"/>
    </row>
    <row r="56" customFormat="false" ht="12.75" hidden="false" customHeight="false" outlineLevel="0" collapsed="false">
      <c r="A56" s="12"/>
      <c r="B56" s="12" t="s">
        <v>74</v>
      </c>
      <c r="C56" s="13" t="n">
        <f aca="false">C57</f>
        <v>95</v>
      </c>
      <c r="D56" s="13" t="n">
        <f aca="false">D57</f>
        <v>95</v>
      </c>
      <c r="E56" s="13" t="n">
        <f aca="false">E57</f>
        <v>95</v>
      </c>
      <c r="F56" s="13" t="n">
        <f aca="false">F57</f>
        <v>95</v>
      </c>
      <c r="G56" s="13"/>
      <c r="H56" s="13"/>
      <c r="I56" s="13"/>
      <c r="J56" s="13" t="n">
        <f aca="false">J57</f>
        <v>0</v>
      </c>
      <c r="K56" s="14"/>
      <c r="L56" s="33"/>
    </row>
    <row r="57" customFormat="false" ht="12.75" hidden="false" customHeight="false" outlineLevel="0" collapsed="false">
      <c r="A57" s="8" t="s">
        <v>21</v>
      </c>
      <c r="B57" s="8" t="s">
        <v>22</v>
      </c>
      <c r="C57" s="9" t="n">
        <f aca="false">SUM(C58:C66)</f>
        <v>95</v>
      </c>
      <c r="D57" s="9" t="n">
        <f aca="false">SUM(D58:D66)</f>
        <v>95</v>
      </c>
      <c r="E57" s="9" t="n">
        <f aca="false">SUM(E58:E66)</f>
        <v>95</v>
      </c>
      <c r="F57" s="9" t="n">
        <f aca="false">SUM(F58:F66)</f>
        <v>95</v>
      </c>
      <c r="G57" s="9"/>
      <c r="H57" s="18"/>
      <c r="I57" s="9"/>
      <c r="J57" s="9"/>
      <c r="K57" s="18"/>
      <c r="L57" s="33"/>
    </row>
    <row r="58" customFormat="false" ht="13.5" hidden="false" customHeight="true" outlineLevel="0" collapsed="false">
      <c r="A58" s="19" t="s">
        <v>75</v>
      </c>
      <c r="B58" s="19" t="s">
        <v>76</v>
      </c>
      <c r="C58" s="41" t="n">
        <v>25</v>
      </c>
      <c r="D58" s="20" t="n">
        <v>25</v>
      </c>
      <c r="E58" s="40" t="n">
        <v>25</v>
      </c>
      <c r="F58" s="20" t="n">
        <v>25</v>
      </c>
      <c r="G58" s="40"/>
      <c r="H58" s="40"/>
      <c r="I58" s="40"/>
      <c r="J58" s="40"/>
      <c r="K58" s="5" t="s">
        <v>29</v>
      </c>
      <c r="L58" s="33"/>
    </row>
    <row r="59" customFormat="false" ht="11.4" hidden="false" customHeight="true" outlineLevel="0" collapsed="false">
      <c r="A59" s="19" t="s">
        <v>75</v>
      </c>
      <c r="B59" s="19" t="s">
        <v>77</v>
      </c>
      <c r="C59" s="40" t="n">
        <v>70</v>
      </c>
      <c r="D59" s="40" t="n">
        <v>70</v>
      </c>
      <c r="E59" s="40" t="n">
        <v>70</v>
      </c>
      <c r="F59" s="40" t="n">
        <v>70</v>
      </c>
      <c r="G59" s="40"/>
      <c r="H59" s="40"/>
      <c r="I59" s="40"/>
      <c r="J59" s="40"/>
      <c r="K59" s="5" t="s">
        <v>29</v>
      </c>
      <c r="L59" s="33"/>
    </row>
    <row r="60" customFormat="false" ht="12.75" hidden="false" customHeight="false" outlineLevel="0" collapsed="false">
      <c r="A60" s="44"/>
      <c r="B60" s="44"/>
      <c r="C60" s="45"/>
      <c r="D60" s="45"/>
      <c r="E60" s="45"/>
      <c r="F60" s="45"/>
      <c r="G60" s="45"/>
      <c r="H60" s="45"/>
      <c r="I60" s="45"/>
      <c r="J60" s="45"/>
      <c r="K60" s="46"/>
      <c r="L60" s="33"/>
    </row>
    <row r="61" customFormat="false" ht="12.75" hidden="false" customHeight="false" outlineLevel="0" collapsed="false">
      <c r="A61" s="44"/>
      <c r="B61" s="44"/>
      <c r="C61" s="45"/>
      <c r="D61" s="45"/>
      <c r="E61" s="45"/>
      <c r="F61" s="45"/>
      <c r="G61" s="45"/>
      <c r="H61" s="45"/>
      <c r="I61" s="45"/>
      <c r="J61" s="45"/>
      <c r="K61" s="46"/>
      <c r="L61" s="33"/>
    </row>
    <row r="62" customFormat="false" ht="12.75" hidden="false" customHeight="false" outlineLevel="0" collapsed="false">
      <c r="A62" s="45"/>
      <c r="B62" s="45" t="s">
        <v>78</v>
      </c>
      <c r="C62" s="45" t="s">
        <v>79</v>
      </c>
      <c r="D62" s="45"/>
      <c r="E62" s="45"/>
      <c r="F62" s="45"/>
      <c r="G62" s="45"/>
      <c r="H62" s="45"/>
      <c r="I62" s="45"/>
      <c r="J62" s="45"/>
      <c r="K62" s="45"/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</sheetData>
  <mergeCells count="8">
    <mergeCell ref="A3:K3"/>
    <mergeCell ref="A5:A7"/>
    <mergeCell ref="B5:B7"/>
    <mergeCell ref="C5:C7"/>
    <mergeCell ref="D5:D7"/>
    <mergeCell ref="E5:E7"/>
    <mergeCell ref="F5:F7"/>
    <mergeCell ref="K5:K7"/>
  </mergeCells>
  <printOptions headings="false" gridLines="false" gridLinesSet="true" horizontalCentered="false" verticalCentered="false"/>
  <pageMargins left="0.747916666666667" right="0.196527777777778" top="1.181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maria Siria</cp:lastModifiedBy>
  <cp:lastPrinted>2018-03-26T07:56:32Z</cp:lastPrinted>
  <dcterms:modified xsi:type="dcterms:W3CDTF">2018-03-26T07:56:26Z</dcterms:modified>
  <cp:revision>3</cp:revision>
  <dc:subject/>
  <dc:title/>
</cp:coreProperties>
</file>